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7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04</v>
      </c>
      <c r="E7" s="17" t="n">
        <v>1.90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6848776</v>
      </c>
      <c r="E21" s="29" t="n">
        <v>11.0684877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38823662718</v>
      </c>
      <c r="E22" s="30" t="n">
        <v>2.002388236627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3878896347962</v>
      </c>
      <c r="E23" s="30" t="n">
        <v>0.61387889634796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14266099</v>
      </c>
      <c r="E27" s="27" t="n">
        <v>1.5851426609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9523922</v>
      </c>
      <c r="E33" s="27" t="n">
        <v>3.6952392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94</v>
      </c>
      <c r="E39" s="17" t="n">
        <v>1.99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7T15:18:50Z</dcterms:modified>
  <cp:revision>0</cp:revision>
  <dc:subject/>
  <dc:title/>
</cp:coreProperties>
</file>